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7"/>
  </bookViews>
  <sheets>
    <sheet name="Mirage inférieur" sheetId="1" state="visible" r:id="rId2"/>
    <sheet name="DATA mirage inférieur" sheetId="2" state="visible" r:id="rId3"/>
    <sheet name="Milieu homogène" sheetId="3" state="visible" r:id="rId4"/>
    <sheet name="DATA milieu homogène" sheetId="4" state="visible" r:id="rId5"/>
    <sheet name="Réflexion total" sheetId="5" state="visible" r:id="rId6"/>
    <sheet name="DATA Reflexion total" sheetId="6" state="visible" r:id="rId7"/>
    <sheet name="Mirage supérieur" sheetId="7" state="visible" r:id="rId8"/>
    <sheet name="DATA mirage supérieu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5">
  <si>
    <t xml:space="preserve">n (k)</t>
  </si>
  <si>
    <t xml:space="preserve">i (k)</t>
  </si>
  <si>
    <t xml:space="preserve">i (k+1)</t>
  </si>
  <si>
    <t xml:space="preserve">x</t>
  </si>
  <si>
    <t xml:space="preserve">z (k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irage inférieur'!$E$4:$E$26</c:f>
              <c:strCach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strCache>
            </c:strRef>
          </c:cat>
          <c:val>
            <c:numRef>
              <c:f>'DATA mirage inférieur'!$D$4:$D$26</c:f>
              <c:numCache>
                <c:formatCode>General</c:formatCode>
                <c:ptCount val="23"/>
                <c:pt idx="0">
                  <c:v>0</c:v>
                </c:pt>
                <c:pt idx="1">
                  <c:v>0.70020753820971</c:v>
                </c:pt>
                <c:pt idx="2">
                  <c:v>1.4125122261233</c:v>
                </c:pt>
                <c:pt idx="3">
                  <c:v>2.13741396522084</c:v>
                </c:pt>
                <c:pt idx="4">
                  <c:v>2.87544779230282</c:v>
                </c:pt>
                <c:pt idx="5">
                  <c:v>3.62718746999285</c:v>
                </c:pt>
                <c:pt idx="6">
                  <c:v>4.39324956632927</c:v>
                </c:pt>
                <c:pt idx="7">
                  <c:v>5.17429810771061</c:v>
                </c:pt>
                <c:pt idx="8">
                  <c:v>5.9710499072063</c:v>
                </c:pt>
                <c:pt idx="9">
                  <c:v>6.78428069245228</c:v>
                </c:pt>
                <c:pt idx="10">
                  <c:v>7.61483218533693</c:v>
                </c:pt>
                <c:pt idx="11">
                  <c:v>8.46362032121368</c:v>
                </c:pt>
                <c:pt idx="12">
                  <c:v>9.33164484084339</c:v>
                </c:pt>
                <c:pt idx="13">
                  <c:v>10.2200005469475</c:v>
                </c:pt>
                <c:pt idx="14">
                  <c:v>11.1298905936694</c:v>
                </c:pt>
                <c:pt idx="15">
                  <c:v>12.062642277732</c:v>
                </c:pt>
                <c:pt idx="16">
                  <c:v>13.0197259336274</c:v>
                </c:pt>
                <c:pt idx="17">
                  <c:v>14.0027777146688</c:v>
                </c:pt>
                <c:pt idx="18">
                  <c:v>15.0136272859693</c:v>
                </c:pt>
                <c:pt idx="19">
                  <c:v>16.0543317922092</c:v>
                </c:pt>
                <c:pt idx="20">
                  <c:v>17.1272179342909</c:v>
                </c:pt>
                <c:pt idx="21">
                  <c:v>18.2349346589669</c:v>
                </c:pt>
                <c:pt idx="22">
                  <c:v>19.3805199349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31"/>
        <c:axId val="65184961"/>
      </c:lineChart>
      <c:catAx>
        <c:axId val="4589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84961"/>
        <c:crossesAt val="0"/>
        <c:auto val="1"/>
        <c:lblAlgn val="ctr"/>
        <c:lblOffset val="100"/>
        <c:noMultiLvlLbl val="0"/>
      </c:catAx>
      <c:valAx>
        <c:axId val="6518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931"/>
        <c:crossesAt val="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ilieu homogène'!$E$5:$E$27</c:f>
              <c:strCach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strCache>
            </c:strRef>
          </c:cat>
          <c:val>
            <c:numRef>
              <c:f>'DATA milieu homogène'!$D$5:$D$27</c:f>
              <c:numCache>
                <c:formatCode>General</c:formatCode>
                <c:ptCount val="23"/>
                <c:pt idx="0">
                  <c:v>0</c:v>
                </c:pt>
                <c:pt idx="1">
                  <c:v>0.70020753820971</c:v>
                </c:pt>
                <c:pt idx="2">
                  <c:v>1.40041507641942</c:v>
                </c:pt>
                <c:pt idx="3">
                  <c:v>2.10062261462913</c:v>
                </c:pt>
                <c:pt idx="4">
                  <c:v>2.80083015283884</c:v>
                </c:pt>
                <c:pt idx="5">
                  <c:v>3.50103769104855</c:v>
                </c:pt>
                <c:pt idx="6">
                  <c:v>4.20124522925826</c:v>
                </c:pt>
                <c:pt idx="7">
                  <c:v>4.90145276746797</c:v>
                </c:pt>
                <c:pt idx="8">
                  <c:v>5.60166030567768</c:v>
                </c:pt>
                <c:pt idx="9">
                  <c:v>6.30186784388739</c:v>
                </c:pt>
                <c:pt idx="10">
                  <c:v>7.0020753820971</c:v>
                </c:pt>
                <c:pt idx="11">
                  <c:v>7.70228292030681</c:v>
                </c:pt>
                <c:pt idx="12">
                  <c:v>8.40249045851652</c:v>
                </c:pt>
                <c:pt idx="13">
                  <c:v>9.10269799672623</c:v>
                </c:pt>
                <c:pt idx="14">
                  <c:v>9.80290553493594</c:v>
                </c:pt>
                <c:pt idx="15">
                  <c:v>10.5031130731457</c:v>
                </c:pt>
                <c:pt idx="16">
                  <c:v>11.2033206113554</c:v>
                </c:pt>
                <c:pt idx="17">
                  <c:v>11.9035281495651</c:v>
                </c:pt>
                <c:pt idx="18">
                  <c:v>12.6037356877748</c:v>
                </c:pt>
                <c:pt idx="19">
                  <c:v>13.3039432259845</c:v>
                </c:pt>
                <c:pt idx="20">
                  <c:v>14.0041507641942</c:v>
                </c:pt>
                <c:pt idx="21">
                  <c:v>14.7043583024039</c:v>
                </c:pt>
                <c:pt idx="22">
                  <c:v>15.404565840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5435"/>
        <c:axId val="91462339"/>
      </c:lineChart>
      <c:catAx>
        <c:axId val="866754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62339"/>
        <c:crossesAt val="0"/>
        <c:auto val="1"/>
        <c:lblAlgn val="ctr"/>
        <c:lblOffset val="100"/>
        <c:noMultiLvlLbl val="0"/>
      </c:catAx>
      <c:valAx>
        <c:axId val="9146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75435"/>
        <c:crossesAt val="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Reflexion total'!$E$4:$E$26</c:f>
              <c:strCach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strCache>
            </c:strRef>
          </c:cat>
          <c:val>
            <c:numRef>
              <c:f>'DATA Reflexion total'!$D$4:$D$26</c:f>
              <c:numCache>
                <c:formatCode>General</c:formatCode>
                <c:ptCount val="23"/>
                <c:pt idx="0">
                  <c:v>0</c:v>
                </c:pt>
                <c:pt idx="1">
                  <c:v>1.27994163219308</c:v>
                </c:pt>
                <c:pt idx="2">
                  <c:v>2.59983355516424</c:v>
                </c:pt>
                <c:pt idx="3">
                  <c:v>3.96313920080823</c:v>
                </c:pt>
                <c:pt idx="4">
                  <c:v>5.37386084193273</c:v>
                </c:pt>
                <c:pt idx="5">
                  <c:v>6.83666563795423</c:v>
                </c:pt>
                <c:pt idx="6">
                  <c:v>8.35705241665335</c:v>
                </c:pt>
                <c:pt idx="7">
                  <c:v>9.94157655149514</c:v>
                </c:pt>
                <c:pt idx="8">
                  <c:v>11.5981597793699</c:v>
                </c:pt>
                <c:pt idx="9">
                  <c:v>13.3365278226434</c:v>
                </c:pt>
                <c:pt idx="10">
                  <c:v>15.1688468522488</c:v>
                </c:pt>
                <c:pt idx="11">
                  <c:v>17.1106817908503</c:v>
                </c:pt>
                <c:pt idx="12">
                  <c:v>19.1825008844004</c:v>
                </c:pt>
                <c:pt idx="13">
                  <c:v>21.4121630620156</c:v>
                </c:pt>
                <c:pt idx="14">
                  <c:v>23.8393077063158</c:v>
                </c:pt>
                <c:pt idx="15">
                  <c:v>26.5237945277524</c:v>
                </c:pt>
                <c:pt idx="16">
                  <c:v>29.5639578124849</c:v>
                </c:pt>
                <c:pt idx="17">
                  <c:v>33.1435868339062</c:v>
                </c:pt>
                <c:pt idx="18">
                  <c:v>37.6935762293327</c:v>
                </c:pt>
                <c:pt idx="19">
                  <c:v>44.951806775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1031"/>
        <c:axId val="26006478"/>
      </c:lineChart>
      <c:catAx>
        <c:axId val="85361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06478"/>
        <c:crossesAt val="0"/>
        <c:auto val="1"/>
        <c:lblAlgn val="ctr"/>
        <c:lblOffset val="100"/>
        <c:noMultiLvlLbl val="0"/>
      </c:catAx>
      <c:valAx>
        <c:axId val="260064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6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mirage supérieur'!$E$4:$E$26</c:f>
              <c:strCach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</c:strCache>
            </c:strRef>
          </c:cat>
          <c:val>
            <c:numRef>
              <c:f>'DATA mirage supérieur'!$D$4:$D$26</c:f>
              <c:numCache>
                <c:formatCode>General</c:formatCode>
                <c:ptCount val="23"/>
                <c:pt idx="0">
                  <c:v>0</c:v>
                </c:pt>
                <c:pt idx="1">
                  <c:v>1.27994163219308</c:v>
                </c:pt>
                <c:pt idx="2">
                  <c:v>2.46715271801012</c:v>
                </c:pt>
                <c:pt idx="3">
                  <c:v>3.57722052357177</c:v>
                </c:pt>
                <c:pt idx="4">
                  <c:v>4.62177133986139</c:v>
                </c:pt>
                <c:pt idx="5">
                  <c:v>5.60975654677194</c:v>
                </c:pt>
                <c:pt idx="6">
                  <c:v>6.54824626076709</c:v>
                </c:pt>
                <c:pt idx="7">
                  <c:v>7.44294316767018</c:v>
                </c:pt>
                <c:pt idx="8">
                  <c:v>8.29852849408404</c:v>
                </c:pt>
                <c:pt idx="9">
                  <c:v>9.11890269037149</c:v>
                </c:pt>
                <c:pt idx="10">
                  <c:v>9.90735756260621</c:v>
                </c:pt>
                <c:pt idx="11">
                  <c:v>10.6667023338939</c:v>
                </c:pt>
                <c:pt idx="12">
                  <c:v>11.3993578858366</c:v>
                </c:pt>
                <c:pt idx="13">
                  <c:v>12.1074284939092</c:v>
                </c:pt>
                <c:pt idx="14">
                  <c:v>12.792757308236</c:v>
                </c:pt>
                <c:pt idx="15">
                  <c:v>13.4569698754783</c:v>
                </c:pt>
                <c:pt idx="16">
                  <c:v>14.1015087157963</c:v>
                </c:pt>
                <c:pt idx="17">
                  <c:v>14.7276611093279</c:v>
                </c:pt>
                <c:pt idx="18">
                  <c:v>15.3365816582507</c:v>
                </c:pt>
                <c:pt idx="19">
                  <c:v>15.9293107802032</c:v>
                </c:pt>
                <c:pt idx="20">
                  <c:v>16.5067899978748</c:v>
                </c:pt>
                <c:pt idx="21">
                  <c:v>17.0698746800562</c:v>
                </c:pt>
                <c:pt idx="22">
                  <c:v>17.619344736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8806"/>
        <c:axId val="44616783"/>
      </c:lineChart>
      <c:catAx>
        <c:axId val="18938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16783"/>
        <c:crossesAt val="0"/>
        <c:auto val="1"/>
        <c:lblAlgn val="ctr"/>
        <c:lblOffset val="100"/>
        <c:noMultiLvlLbl val="0"/>
      </c:catAx>
      <c:valAx>
        <c:axId val="4461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38806"/>
        <c:crossesAt val="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-0.015</v>
      </c>
      <c r="E1" s="0" t="n">
        <v>-1</v>
      </c>
    </row>
    <row r="3" customFormat="false" ht="13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3" hidden="false" customHeight="false" outlineLevel="0" collapsed="false">
      <c r="D4" s="0" t="n">
        <v>0</v>
      </c>
      <c r="E4" s="0" t="n">
        <v>22</v>
      </c>
    </row>
    <row r="5" customFormat="false" ht="13" hidden="false" customHeight="false" outlineLevel="0" collapsed="false">
      <c r="A5" s="0" t="n">
        <v>1.32</v>
      </c>
      <c r="B5" s="0" t="n">
        <v>35</v>
      </c>
      <c r="C5" s="0" t="n">
        <f aca="false">DEGREES(ASIN(A5/A6*SIN(RADIANS(B5))))</f>
        <v>35.462448995716</v>
      </c>
      <c r="D5" s="0" t="n">
        <f aca="false">-$E$1*TAN(RADIANS(B5))</f>
        <v>0.70020753820971</v>
      </c>
      <c r="E5" s="0" t="n">
        <f aca="false">E4+$E$1</f>
        <v>21</v>
      </c>
    </row>
    <row r="6" customFormat="false" ht="13" hidden="false" customHeight="false" outlineLevel="0" collapsed="false">
      <c r="A6" s="0" t="n">
        <f aca="false">A5+$A$1</f>
        <v>1.305</v>
      </c>
      <c r="B6" s="0" t="n">
        <f aca="false">C5</f>
        <v>35.462448995716</v>
      </c>
      <c r="C6" s="0" t="n">
        <f aca="false">DEGREES(ASIN(A6/A7*SIN(RADIANS(B6))))</f>
        <v>35.938421450803</v>
      </c>
      <c r="D6" s="0" t="n">
        <f aca="false">-$E$1*TAN(RADIANS(B6))+D5</f>
        <v>1.4125122261233</v>
      </c>
      <c r="E6" s="0" t="n">
        <f aca="false">E5+$E$1</f>
        <v>20</v>
      </c>
    </row>
    <row r="7" customFormat="false" ht="13" hidden="false" customHeight="false" outlineLevel="0" collapsed="false">
      <c r="A7" s="0" t="n">
        <f aca="false">A6+$A$1</f>
        <v>1.29</v>
      </c>
      <c r="B7" s="0" t="n">
        <f aca="false">C6</f>
        <v>35.938421450803</v>
      </c>
      <c r="C7" s="0" t="n">
        <f aca="false">DEGREES(ASIN(A7/A8*SIN(RADIANS(B7))))</f>
        <v>36.4285803300007</v>
      </c>
      <c r="D7" s="0" t="n">
        <f aca="false">-$E$1*TAN(RADIANS(B7))+D6</f>
        <v>2.13741396522084</v>
      </c>
      <c r="E7" s="0" t="n">
        <f aca="false">E6+$E$1</f>
        <v>19</v>
      </c>
    </row>
    <row r="8" customFormat="false" ht="13" hidden="false" customHeight="false" outlineLevel="0" collapsed="false">
      <c r="A8" s="0" t="n">
        <f aca="false">A7+$A$1</f>
        <v>1.275</v>
      </c>
      <c r="B8" s="0" t="n">
        <f aca="false">C7</f>
        <v>36.4285803300007</v>
      </c>
      <c r="C8" s="0" t="n">
        <f aca="false">DEGREES(ASIN(A8/A9*SIN(RADIANS(B8))))</f>
        <v>36.9336371553357</v>
      </c>
      <c r="D8" s="0" t="n">
        <f aca="false">-$E$1*TAN(RADIANS(B8))+D7</f>
        <v>2.87544779230282</v>
      </c>
      <c r="E8" s="0" t="n">
        <f aca="false">E7+$E$1</f>
        <v>18</v>
      </c>
    </row>
    <row r="9" customFormat="false" ht="13" hidden="false" customHeight="false" outlineLevel="0" collapsed="false">
      <c r="A9" s="0" t="n">
        <f aca="false">A8+$A$1</f>
        <v>1.26</v>
      </c>
      <c r="B9" s="0" t="n">
        <f aca="false">C8</f>
        <v>36.9336371553357</v>
      </c>
      <c r="C9" s="0" t="n">
        <f aca="false">DEGREES(ASIN(A9/A10*SIN(RADIANS(B9))))</f>
        <v>37.4543569599791</v>
      </c>
      <c r="D9" s="0" t="n">
        <f aca="false">-$E$1*TAN(RADIANS(B9))+D8</f>
        <v>3.62718746999285</v>
      </c>
      <c r="E9" s="0" t="n">
        <f aca="false">E8+$E$1</f>
        <v>17</v>
      </c>
    </row>
    <row r="10" customFormat="false" ht="13" hidden="false" customHeight="false" outlineLevel="0" collapsed="false">
      <c r="A10" s="0" t="n">
        <f aca="false">A9+$A$1</f>
        <v>1.245</v>
      </c>
      <c r="B10" s="0" t="n">
        <f aca="false">C9</f>
        <v>37.4543569599791</v>
      </c>
      <c r="C10" s="0" t="n">
        <f aca="false">DEGREES(ASIN(A10/A11*SIN(RADIANS(B10))))</f>
        <v>37.9915639104546</v>
      </c>
      <c r="D10" s="0" t="n">
        <f aca="false">-$E$1*TAN(RADIANS(B10))+D9</f>
        <v>4.39324956632927</v>
      </c>
      <c r="E10" s="0" t="n">
        <f aca="false">E9+$E$1</f>
        <v>16</v>
      </c>
    </row>
    <row r="11" customFormat="false" ht="13" hidden="false" customHeight="false" outlineLevel="0" collapsed="false">
      <c r="A11" s="0" t="n">
        <f aca="false">A10+$A$1</f>
        <v>1.23</v>
      </c>
      <c r="B11" s="0" t="n">
        <f aca="false">C10</f>
        <v>37.9915639104546</v>
      </c>
      <c r="C11" s="0" t="n">
        <f aca="false">DEGREES(ASIN(A11/A12*SIN(RADIANS(B11))))</f>
        <v>38.5461477116722</v>
      </c>
      <c r="D11" s="0" t="n">
        <f aca="false">-$E$1*TAN(RADIANS(B11))+D10</f>
        <v>5.17429810771061</v>
      </c>
      <c r="E11" s="0" t="n">
        <f aca="false">E10+$E$1</f>
        <v>15</v>
      </c>
    </row>
    <row r="12" customFormat="false" ht="13" hidden="false" customHeight="false" outlineLevel="0" collapsed="false">
      <c r="A12" s="0" t="n">
        <f aca="false">A11+$A$1</f>
        <v>1.215</v>
      </c>
      <c r="B12" s="0" t="n">
        <f aca="false">C11</f>
        <v>38.5461477116722</v>
      </c>
      <c r="C12" s="0" t="n">
        <f aca="false">DEGREES(ASIN(A12/A13*SIN(RADIANS(B12))))</f>
        <v>39.1190709333735</v>
      </c>
      <c r="D12" s="0" t="n">
        <f aca="false">-$E$1*TAN(RADIANS(B12))+D11</f>
        <v>5.9710499072063</v>
      </c>
      <c r="E12" s="0" t="n">
        <f aca="false">E11+$E$1</f>
        <v>14</v>
      </c>
    </row>
    <row r="13" customFormat="false" ht="13" hidden="false" customHeight="false" outlineLevel="0" collapsed="false">
      <c r="A13" s="0" t="n">
        <f aca="false">A12+$A$1</f>
        <v>1.2</v>
      </c>
      <c r="B13" s="0" t="n">
        <f aca="false">C12</f>
        <v>39.1190709333735</v>
      </c>
      <c r="C13" s="0" t="n">
        <f aca="false">DEGREES(ASIN(A13/A14*SIN(RADIANS(B13))))</f>
        <v>39.7113774267782</v>
      </c>
      <c r="D13" s="0" t="n">
        <f aca="false">-$E$1*TAN(RADIANS(B13))+D12</f>
        <v>6.78428069245228</v>
      </c>
      <c r="E13" s="0" t="n">
        <f aca="false">E12+$E$1</f>
        <v>13</v>
      </c>
    </row>
    <row r="14" customFormat="false" ht="13" hidden="false" customHeight="false" outlineLevel="0" collapsed="false">
      <c r="A14" s="0" t="n">
        <f aca="false">A13+$A$1</f>
        <v>1.185</v>
      </c>
      <c r="B14" s="0" t="n">
        <f aca="false">C13</f>
        <v>39.7113774267782</v>
      </c>
      <c r="C14" s="0" t="n">
        <f aca="false">DEGREES(ASIN(A14/A15*SIN(RADIANS(B14))))</f>
        <v>40.3242020383427</v>
      </c>
      <c r="D14" s="0" t="n">
        <f aca="false">-$E$1*TAN(RADIANS(B14))+D13</f>
        <v>7.61483218533693</v>
      </c>
      <c r="E14" s="0" t="n">
        <f aca="false">E13+$E$1</f>
        <v>12</v>
      </c>
    </row>
    <row r="15" customFormat="false" ht="13" hidden="false" customHeight="false" outlineLevel="0" collapsed="false">
      <c r="A15" s="0" t="n">
        <f aca="false">A14+$A$1</f>
        <v>1.17</v>
      </c>
      <c r="B15" s="0" t="n">
        <f aca="false">C14</f>
        <v>40.3242020383427</v>
      </c>
      <c r="C15" s="0" t="n">
        <f aca="false">DEGREES(ASIN(A15/A16*SIN(RADIANS(B15))))</f>
        <v>40.9587818760074</v>
      </c>
      <c r="D15" s="0" t="n">
        <f aca="false">-$E$1*TAN(RADIANS(B15))+D14</f>
        <v>8.46362032121368</v>
      </c>
      <c r="E15" s="0" t="n">
        <f aca="false">E14+$E$1</f>
        <v>11</v>
      </c>
    </row>
    <row r="16" customFormat="false" ht="13" hidden="false" customHeight="false" outlineLevel="0" collapsed="false">
      <c r="A16" s="0" t="n">
        <f aca="false">A15+$A$1</f>
        <v>1.155</v>
      </c>
      <c r="B16" s="0" t="n">
        <f aca="false">C15</f>
        <v>40.9587818760074</v>
      </c>
      <c r="C16" s="0" t="n">
        <f aca="false">DEGREES(ASIN(A16/A17*SIN(RADIANS(B16))))</f>
        <v>41.6164694454615</v>
      </c>
      <c r="D16" s="0" t="n">
        <f aca="false">-$E$1*TAN(RADIANS(B16))+D15</f>
        <v>9.33164484084339</v>
      </c>
      <c r="E16" s="0" t="n">
        <f aca="false">E15+$E$1</f>
        <v>10</v>
      </c>
    </row>
    <row r="17" customFormat="false" ht="13" hidden="false" customHeight="false" outlineLevel="0" collapsed="false">
      <c r="A17" s="0" t="n">
        <f aca="false">A16+$A$1</f>
        <v>1.14</v>
      </c>
      <c r="B17" s="0" t="n">
        <f aca="false">C16</f>
        <v>41.6164694454615</v>
      </c>
      <c r="C17" s="0" t="n">
        <f aca="false">DEGREES(ASIN(A17/A18*SIN(RADIANS(B17))))</f>
        <v>42.2987480543368</v>
      </c>
      <c r="D17" s="0" t="n">
        <f aca="false">-$E$1*TAN(RADIANS(B17))+D16</f>
        <v>10.2200005469475</v>
      </c>
      <c r="E17" s="0" t="n">
        <f aca="false">E16+$E$1</f>
        <v>9</v>
      </c>
    </row>
    <row r="18" customFormat="false" ht="13" hidden="false" customHeight="false" outlineLevel="0" collapsed="false">
      <c r="A18" s="0" t="n">
        <f aca="false">A17+$A$1</f>
        <v>1.125</v>
      </c>
      <c r="B18" s="0" t="n">
        <f aca="false">C17</f>
        <v>42.2987480543368</v>
      </c>
      <c r="C18" s="0" t="n">
        <f aca="false">DEGREES(ASIN(A18/A19*SIN(RADIANS(B18))))</f>
        <v>43.0072499872141</v>
      </c>
      <c r="D18" s="0" t="n">
        <f aca="false">-$E$1*TAN(RADIANS(B18))+D17</f>
        <v>11.1298905936694</v>
      </c>
      <c r="E18" s="0" t="n">
        <f aca="false">E17+$E$1</f>
        <v>8</v>
      </c>
    </row>
    <row r="19" customFormat="false" ht="13" hidden="false" customHeight="false" outlineLevel="0" collapsed="false">
      <c r="A19" s="0" t="n">
        <f aca="false">A18+$A$1</f>
        <v>1.11</v>
      </c>
      <c r="B19" s="0" t="n">
        <f aca="false">C18</f>
        <v>43.0072499872141</v>
      </c>
      <c r="C19" s="0" t="n">
        <f aca="false">DEGREES(ASIN(A19/A20*SIN(RADIANS(B19))))</f>
        <v>43.7437780927885</v>
      </c>
      <c r="D19" s="0" t="n">
        <f aca="false">-$E$1*TAN(RADIANS(B19))+D18</f>
        <v>12.062642277732</v>
      </c>
      <c r="E19" s="0" t="n">
        <f aca="false">E18+$E$1</f>
        <v>7</v>
      </c>
    </row>
    <row r="20" customFormat="false" ht="13" hidden="false" customHeight="false" outlineLevel="0" collapsed="false">
      <c r="A20" s="0" t="n">
        <f aca="false">A19+$A$1</f>
        <v>1.095</v>
      </c>
      <c r="B20" s="0" t="n">
        <f aca="false">C19</f>
        <v>43.7437780927885</v>
      </c>
      <c r="C20" s="0" t="n">
        <f aca="false">DEGREES(ASIN(A20/A21*SIN(RADIANS(B20))))</f>
        <v>44.5103316092104</v>
      </c>
      <c r="D20" s="0" t="n">
        <f aca="false">-$E$1*TAN(RADIANS(B20))+D19</f>
        <v>13.0197259336274</v>
      </c>
      <c r="E20" s="0" t="n">
        <f aca="false">E19+$E$1</f>
        <v>6</v>
      </c>
    </row>
    <row r="21" customFormat="false" ht="13" hidden="false" customHeight="false" outlineLevel="0" collapsed="false">
      <c r="A21" s="0" t="n">
        <f aca="false">A20+$A$1</f>
        <v>1.08</v>
      </c>
      <c r="B21" s="0" t="n">
        <f aca="false">C20</f>
        <v>44.5103316092104</v>
      </c>
      <c r="C21" s="0" t="n">
        <f aca="false">DEGREES(ASIN(A21/A22*SIN(RADIANS(B21))))</f>
        <v>45.3091373028423</v>
      </c>
      <c r="D21" s="0" t="n">
        <f aca="false">-$E$1*TAN(RADIANS(B21))+D20</f>
        <v>14.0027777146688</v>
      </c>
      <c r="E21" s="0" t="n">
        <f aca="false">E20+$E$1</f>
        <v>5</v>
      </c>
    </row>
    <row r="22" customFormat="false" ht="13" hidden="false" customHeight="false" outlineLevel="0" collapsed="false">
      <c r="A22" s="0" t="n">
        <f aca="false">A21+$A$1</f>
        <v>1.065</v>
      </c>
      <c r="B22" s="0" t="n">
        <f aca="false">C21</f>
        <v>45.3091373028423</v>
      </c>
      <c r="C22" s="0" t="n">
        <f aca="false">DEGREES(ASIN(A22/A23*SIN(RADIANS(B22))))</f>
        <v>46.1426873363826</v>
      </c>
      <c r="D22" s="0" t="n">
        <f aca="false">-$E$1*TAN(RADIANS(B22))+D21</f>
        <v>15.0136272859693</v>
      </c>
      <c r="E22" s="0" t="n">
        <f aca="false">E21+$E$1</f>
        <v>4</v>
      </c>
    </row>
    <row r="23" customFormat="false" ht="13" hidden="false" customHeight="false" outlineLevel="0" collapsed="false">
      <c r="A23" s="0" t="n">
        <f aca="false">A22+$A$1</f>
        <v>1.05</v>
      </c>
      <c r="B23" s="0" t="n">
        <f aca="false">C22</f>
        <v>46.1426873363826</v>
      </c>
      <c r="C23" s="0" t="n">
        <f aca="false">DEGREES(ASIN(A23/A24*SIN(RADIANS(B23))))</f>
        <v>47.013785754667</v>
      </c>
      <c r="D23" s="0" t="n">
        <f aca="false">-$E$1*TAN(RADIANS(B23))+D22</f>
        <v>16.0543317922092</v>
      </c>
      <c r="E23" s="0" t="n">
        <f aca="false">E22+$E$1</f>
        <v>3</v>
      </c>
    </row>
    <row r="24" customFormat="false" ht="13" hidden="false" customHeight="false" outlineLevel="0" collapsed="false">
      <c r="A24" s="0" t="n">
        <f aca="false">A23+$A$1</f>
        <v>1.035</v>
      </c>
      <c r="B24" s="0" t="n">
        <f aca="false">C23</f>
        <v>47.013785754667</v>
      </c>
      <c r="C24" s="0" t="n">
        <f aca="false">DEGREES(ASIN(A24/A25*SIN(RADIANS(B24))))</f>
        <v>47.9256061414673</v>
      </c>
      <c r="D24" s="0" t="n">
        <f aca="false">-$E$1*TAN(RADIANS(B24))+D23</f>
        <v>17.1272179342909</v>
      </c>
      <c r="E24" s="0" t="n">
        <f aca="false">E23+$E$1</f>
        <v>2</v>
      </c>
    </row>
    <row r="25" customFormat="false" ht="13" hidden="false" customHeight="false" outlineLevel="0" collapsed="false">
      <c r="A25" s="0" t="n">
        <f aca="false">A24+$A$1</f>
        <v>1.02</v>
      </c>
      <c r="B25" s="0" t="n">
        <f aca="false">C24</f>
        <v>47.9256061414673</v>
      </c>
      <c r="C25" s="0" t="n">
        <f aca="false">DEGREES(ASIN(A25/A26*SIN(RADIANS(B25))))</f>
        <v>48.881763952745</v>
      </c>
      <c r="D25" s="0" t="n">
        <f aca="false">-$E$1*TAN(RADIANS(B25))+D24</f>
        <v>18.2349346589669</v>
      </c>
      <c r="E25" s="0" t="n">
        <f aca="false">E24+$E$1</f>
        <v>1</v>
      </c>
    </row>
    <row r="26" customFormat="false" ht="13" hidden="false" customHeight="false" outlineLevel="0" collapsed="false">
      <c r="A26" s="0" t="n">
        <f aca="false">A25+$A$1</f>
        <v>1.005</v>
      </c>
      <c r="B26" s="0" t="n">
        <f aca="false">C25</f>
        <v>48.881763952745</v>
      </c>
      <c r="C26" s="0" t="n">
        <f aca="false">DEGREES(ASIN(A26/A27*SIN(RADIANS(B26))))</f>
        <v>49.8864084206874</v>
      </c>
      <c r="D26" s="0" t="n">
        <f aca="false">-$E$1*TAN(RADIANS(B26))+D25</f>
        <v>19.3805199349483</v>
      </c>
      <c r="E26" s="0" t="n">
        <v>0</v>
      </c>
    </row>
    <row r="27" customFormat="false" ht="13" hidden="false" customHeight="false" outlineLevel="0" collapsed="false">
      <c r="A27" s="0" t="n">
        <f aca="false">A26+$A$1</f>
        <v>0.990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0" t="n">
        <v>0</v>
      </c>
      <c r="E2" s="0" t="n">
        <v>-1</v>
      </c>
    </row>
    <row r="4" customFormat="false" ht="13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</row>
    <row r="5" customFormat="false" ht="13" hidden="false" customHeight="false" outlineLevel="0" collapsed="false">
      <c r="D5" s="0" t="n">
        <v>0</v>
      </c>
      <c r="E5" s="0" t="n">
        <v>22</v>
      </c>
    </row>
    <row r="6" customFormat="false" ht="13" hidden="false" customHeight="false" outlineLevel="0" collapsed="false">
      <c r="A6" s="0" t="n">
        <v>1.32</v>
      </c>
      <c r="B6" s="0" t="n">
        <v>35</v>
      </c>
      <c r="C6" s="0" t="n">
        <v>35</v>
      </c>
      <c r="D6" s="0" t="n">
        <v>0.70020753820971</v>
      </c>
      <c r="E6" s="0" t="n">
        <v>21</v>
      </c>
    </row>
    <row r="7" customFormat="false" ht="13" hidden="false" customHeight="false" outlineLevel="0" collapsed="false">
      <c r="A7" s="0" t="n">
        <v>1.32</v>
      </c>
      <c r="B7" s="0" t="n">
        <v>35</v>
      </c>
      <c r="C7" s="0" t="n">
        <v>35</v>
      </c>
      <c r="D7" s="0" t="n">
        <v>1.40041507641942</v>
      </c>
      <c r="E7" s="0" t="n">
        <v>20</v>
      </c>
    </row>
    <row r="8" customFormat="false" ht="13" hidden="false" customHeight="false" outlineLevel="0" collapsed="false">
      <c r="A8" s="0" t="n">
        <v>1.32</v>
      </c>
      <c r="B8" s="0" t="n">
        <v>35</v>
      </c>
      <c r="C8" s="0" t="n">
        <v>35</v>
      </c>
      <c r="D8" s="0" t="n">
        <v>2.10062261462913</v>
      </c>
      <c r="E8" s="0" t="n">
        <v>19</v>
      </c>
    </row>
    <row r="9" customFormat="false" ht="13" hidden="false" customHeight="false" outlineLevel="0" collapsed="false">
      <c r="A9" s="0" t="n">
        <v>1.32</v>
      </c>
      <c r="B9" s="0" t="n">
        <v>35</v>
      </c>
      <c r="C9" s="0" t="n">
        <v>35</v>
      </c>
      <c r="D9" s="0" t="n">
        <v>2.80083015283884</v>
      </c>
      <c r="E9" s="0" t="n">
        <v>18</v>
      </c>
    </row>
    <row r="10" customFormat="false" ht="13" hidden="false" customHeight="false" outlineLevel="0" collapsed="false">
      <c r="A10" s="0" t="n">
        <v>1.32</v>
      </c>
      <c r="B10" s="0" t="n">
        <v>35</v>
      </c>
      <c r="C10" s="0" t="n">
        <v>35</v>
      </c>
      <c r="D10" s="0" t="n">
        <v>3.50103769104855</v>
      </c>
      <c r="E10" s="0" t="n">
        <v>17</v>
      </c>
    </row>
    <row r="11" customFormat="false" ht="13" hidden="false" customHeight="false" outlineLevel="0" collapsed="false">
      <c r="A11" s="0" t="n">
        <v>1.32</v>
      </c>
      <c r="B11" s="0" t="n">
        <v>35</v>
      </c>
      <c r="C11" s="0" t="n">
        <v>35</v>
      </c>
      <c r="D11" s="0" t="n">
        <v>4.20124522925826</v>
      </c>
      <c r="E11" s="0" t="n">
        <v>16</v>
      </c>
    </row>
    <row r="12" customFormat="false" ht="13" hidden="false" customHeight="false" outlineLevel="0" collapsed="false">
      <c r="A12" s="0" t="n">
        <v>1.32</v>
      </c>
      <c r="B12" s="0" t="n">
        <v>35</v>
      </c>
      <c r="C12" s="0" t="n">
        <v>35</v>
      </c>
      <c r="D12" s="0" t="n">
        <v>4.90145276746797</v>
      </c>
      <c r="E12" s="0" t="n">
        <v>15</v>
      </c>
    </row>
    <row r="13" customFormat="false" ht="13" hidden="false" customHeight="false" outlineLevel="0" collapsed="false">
      <c r="A13" s="0" t="n">
        <v>1.32</v>
      </c>
      <c r="B13" s="0" t="n">
        <v>35</v>
      </c>
      <c r="C13" s="0" t="n">
        <v>35</v>
      </c>
      <c r="D13" s="0" t="n">
        <v>5.60166030567768</v>
      </c>
      <c r="E13" s="0" t="n">
        <v>14</v>
      </c>
    </row>
    <row r="14" customFormat="false" ht="13" hidden="false" customHeight="false" outlineLevel="0" collapsed="false">
      <c r="A14" s="0" t="n">
        <v>1.32</v>
      </c>
      <c r="B14" s="0" t="n">
        <v>35</v>
      </c>
      <c r="C14" s="0" t="n">
        <v>35</v>
      </c>
      <c r="D14" s="0" t="n">
        <v>6.30186784388739</v>
      </c>
      <c r="E14" s="0" t="n">
        <v>13</v>
      </c>
    </row>
    <row r="15" customFormat="false" ht="13" hidden="false" customHeight="false" outlineLevel="0" collapsed="false">
      <c r="A15" s="0" t="n">
        <v>1.32</v>
      </c>
      <c r="B15" s="0" t="n">
        <v>35</v>
      </c>
      <c r="C15" s="0" t="n">
        <v>35</v>
      </c>
      <c r="D15" s="0" t="n">
        <v>7.0020753820971</v>
      </c>
      <c r="E15" s="0" t="n">
        <v>12</v>
      </c>
    </row>
    <row r="16" customFormat="false" ht="13" hidden="false" customHeight="false" outlineLevel="0" collapsed="false">
      <c r="A16" s="0" t="n">
        <v>1.32</v>
      </c>
      <c r="B16" s="0" t="n">
        <v>35</v>
      </c>
      <c r="C16" s="0" t="n">
        <v>35</v>
      </c>
      <c r="D16" s="0" t="n">
        <v>7.70228292030681</v>
      </c>
      <c r="E16" s="0" t="n">
        <v>11</v>
      </c>
    </row>
    <row r="17" customFormat="false" ht="13" hidden="false" customHeight="false" outlineLevel="0" collapsed="false">
      <c r="A17" s="0" t="n">
        <v>1.32</v>
      </c>
      <c r="B17" s="0" t="n">
        <v>35</v>
      </c>
      <c r="C17" s="0" t="n">
        <v>35</v>
      </c>
      <c r="D17" s="0" t="n">
        <v>8.40249045851652</v>
      </c>
      <c r="E17" s="0" t="n">
        <v>10</v>
      </c>
    </row>
    <row r="18" customFormat="false" ht="13" hidden="false" customHeight="false" outlineLevel="0" collapsed="false">
      <c r="A18" s="0" t="n">
        <v>1.32</v>
      </c>
      <c r="B18" s="0" t="n">
        <v>35</v>
      </c>
      <c r="C18" s="0" t="n">
        <v>35</v>
      </c>
      <c r="D18" s="0" t="n">
        <v>9.10269799672623</v>
      </c>
      <c r="E18" s="0" t="n">
        <v>9</v>
      </c>
    </row>
    <row r="19" customFormat="false" ht="13" hidden="false" customHeight="false" outlineLevel="0" collapsed="false">
      <c r="A19" s="0" t="n">
        <v>1.32</v>
      </c>
      <c r="B19" s="0" t="n">
        <v>35</v>
      </c>
      <c r="C19" s="0" t="n">
        <v>35</v>
      </c>
      <c r="D19" s="0" t="n">
        <v>9.80290553493594</v>
      </c>
      <c r="E19" s="0" t="n">
        <v>8</v>
      </c>
    </row>
    <row r="20" customFormat="false" ht="13" hidden="false" customHeight="false" outlineLevel="0" collapsed="false">
      <c r="A20" s="0" t="n">
        <v>1.32</v>
      </c>
      <c r="B20" s="0" t="n">
        <v>35</v>
      </c>
      <c r="C20" s="0" t="n">
        <v>35</v>
      </c>
      <c r="D20" s="0" t="n">
        <v>10.5031130731457</v>
      </c>
      <c r="E20" s="0" t="n">
        <v>7</v>
      </c>
    </row>
    <row r="21" customFormat="false" ht="13" hidden="false" customHeight="false" outlineLevel="0" collapsed="false">
      <c r="A21" s="0" t="n">
        <v>1.32</v>
      </c>
      <c r="B21" s="0" t="n">
        <v>35</v>
      </c>
      <c r="C21" s="0" t="n">
        <v>35</v>
      </c>
      <c r="D21" s="0" t="n">
        <v>11.2033206113554</v>
      </c>
      <c r="E21" s="0" t="n">
        <v>6</v>
      </c>
    </row>
    <row r="22" customFormat="false" ht="13" hidden="false" customHeight="false" outlineLevel="0" collapsed="false">
      <c r="A22" s="0" t="n">
        <v>1.32</v>
      </c>
      <c r="B22" s="0" t="n">
        <v>35</v>
      </c>
      <c r="C22" s="0" t="n">
        <v>35</v>
      </c>
      <c r="D22" s="0" t="n">
        <v>11.9035281495651</v>
      </c>
      <c r="E22" s="0" t="n">
        <v>5</v>
      </c>
    </row>
    <row r="23" customFormat="false" ht="13" hidden="false" customHeight="false" outlineLevel="0" collapsed="false">
      <c r="A23" s="0" t="n">
        <v>1.32</v>
      </c>
      <c r="B23" s="0" t="n">
        <v>35</v>
      </c>
      <c r="C23" s="0" t="n">
        <v>35</v>
      </c>
      <c r="D23" s="0" t="n">
        <v>12.6037356877748</v>
      </c>
      <c r="E23" s="0" t="n">
        <v>4</v>
      </c>
    </row>
    <row r="24" customFormat="false" ht="13" hidden="false" customHeight="false" outlineLevel="0" collapsed="false">
      <c r="A24" s="0" t="n">
        <v>1.32</v>
      </c>
      <c r="B24" s="0" t="n">
        <v>35</v>
      </c>
      <c r="C24" s="0" t="n">
        <v>35</v>
      </c>
      <c r="D24" s="0" t="n">
        <v>13.3039432259845</v>
      </c>
      <c r="E24" s="0" t="n">
        <v>3</v>
      </c>
    </row>
    <row r="25" customFormat="false" ht="13" hidden="false" customHeight="false" outlineLevel="0" collapsed="false">
      <c r="A25" s="0" t="n">
        <v>1.32</v>
      </c>
      <c r="B25" s="0" t="n">
        <v>35</v>
      </c>
      <c r="C25" s="0" t="n">
        <v>35</v>
      </c>
      <c r="D25" s="0" t="n">
        <v>14.0041507641942</v>
      </c>
      <c r="E25" s="0" t="n">
        <v>2</v>
      </c>
    </row>
    <row r="26" customFormat="false" ht="13" hidden="false" customHeight="false" outlineLevel="0" collapsed="false">
      <c r="A26" s="0" t="n">
        <v>1.32</v>
      </c>
      <c r="B26" s="0" t="n">
        <v>35</v>
      </c>
      <c r="C26" s="0" t="n">
        <v>35</v>
      </c>
      <c r="D26" s="0" t="n">
        <v>14.7043583024039</v>
      </c>
      <c r="E26" s="0" t="n">
        <v>1</v>
      </c>
    </row>
    <row r="27" customFormat="false" ht="13" hidden="false" customHeight="false" outlineLevel="0" collapsed="false">
      <c r="A27" s="0" t="n">
        <v>1.32</v>
      </c>
      <c r="B27" s="0" t="n">
        <v>35</v>
      </c>
      <c r="C27" s="0" t="n">
        <v>35</v>
      </c>
      <c r="D27" s="0" t="n">
        <v>15.4045658406136</v>
      </c>
      <c r="E27" s="0" t="n">
        <v>0</v>
      </c>
    </row>
    <row r="28" customFormat="false" ht="13" hidden="false" customHeight="false" outlineLevel="0" collapsed="false">
      <c r="A28" s="0" t="n">
        <v>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-0.015</v>
      </c>
      <c r="E1" s="0" t="n">
        <v>-1</v>
      </c>
    </row>
    <row r="3" customFormat="false" ht="13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3" hidden="false" customHeight="false" outlineLevel="0" collapsed="false">
      <c r="D4" s="0" t="n">
        <v>0</v>
      </c>
      <c r="E4" s="0" t="n">
        <v>22</v>
      </c>
    </row>
    <row r="5" customFormat="false" ht="13" hidden="false" customHeight="false" outlineLevel="0" collapsed="false">
      <c r="A5" s="0" t="n">
        <v>1.32</v>
      </c>
      <c r="B5" s="0" t="n">
        <v>52</v>
      </c>
      <c r="C5" s="0" t="n">
        <f aca="false">DEGREES(ASIN(A5/A6*SIN(RADIANS(B5))))</f>
        <v>52.8510551777952</v>
      </c>
      <c r="D5" s="0" t="n">
        <f aca="false">-$E$1*TAN(RADIANS(B5))</f>
        <v>1.27994163219308</v>
      </c>
      <c r="E5" s="0" t="n">
        <f aca="false">E4+$E$1</f>
        <v>21</v>
      </c>
    </row>
    <row r="6" customFormat="false" ht="13" hidden="false" customHeight="false" outlineLevel="0" collapsed="false">
      <c r="A6" s="0" t="n">
        <f aca="false">A5+$A$1</f>
        <v>1.305</v>
      </c>
      <c r="B6" s="0" t="n">
        <f aca="false">C5</f>
        <v>52.8510551777952</v>
      </c>
      <c r="C6" s="0" t="n">
        <f aca="false">DEGREES(ASIN(A6/A7*SIN(RADIANS(B6))))</f>
        <v>53.7395346330316</v>
      </c>
      <c r="D6" s="0" t="n">
        <f aca="false">-$E$1*TAN(RADIANS(B6))+D5</f>
        <v>2.59983355516424</v>
      </c>
      <c r="E6" s="0" t="n">
        <f aca="false">E5+$E$1</f>
        <v>20</v>
      </c>
    </row>
    <row r="7" customFormat="false" ht="13" hidden="false" customHeight="false" outlineLevel="0" collapsed="false">
      <c r="A7" s="0" t="n">
        <f aca="false">A6+$A$1</f>
        <v>1.29</v>
      </c>
      <c r="B7" s="0" t="n">
        <f aca="false">C6</f>
        <v>53.7395346330316</v>
      </c>
      <c r="C7" s="0" t="n">
        <f aca="false">DEGREES(ASIN(A7/A8*SIN(RADIANS(B7))))</f>
        <v>54.6688096029966</v>
      </c>
      <c r="D7" s="0" t="n">
        <f aca="false">-$E$1*TAN(RADIANS(B7))+D6</f>
        <v>3.96313920080823</v>
      </c>
      <c r="E7" s="0" t="n">
        <f aca="false">E6+$E$1</f>
        <v>19</v>
      </c>
    </row>
    <row r="8" customFormat="false" ht="13" hidden="false" customHeight="false" outlineLevel="0" collapsed="false">
      <c r="A8" s="0" t="n">
        <f aca="false">A7+$A$1</f>
        <v>1.275</v>
      </c>
      <c r="B8" s="0" t="n">
        <f aca="false">C7</f>
        <v>54.6688096029966</v>
      </c>
      <c r="C8" s="0" t="n">
        <f aca="false">DEGREES(ASIN(A8/A9*SIN(RADIANS(B8))))</f>
        <v>55.6427772896062</v>
      </c>
      <c r="D8" s="0" t="n">
        <f aca="false">-$E$1*TAN(RADIANS(B8))+D7</f>
        <v>5.37386084193273</v>
      </c>
      <c r="E8" s="0" t="n">
        <f aca="false">E7+$E$1</f>
        <v>18</v>
      </c>
    </row>
    <row r="9" customFormat="false" ht="13" hidden="false" customHeight="false" outlineLevel="0" collapsed="false">
      <c r="A9" s="0" t="n">
        <f aca="false">A8+$A$1</f>
        <v>1.26</v>
      </c>
      <c r="B9" s="0" t="n">
        <f aca="false">C8</f>
        <v>55.6427772896062</v>
      </c>
      <c r="C9" s="0" t="n">
        <f aca="false">DEGREES(ASIN(A9/A10*SIN(RADIANS(B9))))</f>
        <v>56.665985757699</v>
      </c>
      <c r="D9" s="0" t="n">
        <f aca="false">-$E$1*TAN(RADIANS(B9))+D8</f>
        <v>6.83666563795423</v>
      </c>
      <c r="E9" s="0" t="n">
        <f aca="false">E8+$E$1</f>
        <v>17</v>
      </c>
    </row>
    <row r="10" customFormat="false" ht="13" hidden="false" customHeight="false" outlineLevel="0" collapsed="false">
      <c r="A10" s="0" t="n">
        <f aca="false">A9+$A$1</f>
        <v>1.245</v>
      </c>
      <c r="B10" s="0" t="n">
        <f aca="false">C9</f>
        <v>56.665985757699</v>
      </c>
      <c r="C10" s="0" t="n">
        <f aca="false">DEGREES(ASIN(A10/A11*SIN(RADIANS(B10))))</f>
        <v>57.7438003152229</v>
      </c>
      <c r="D10" s="0" t="n">
        <f aca="false">-$E$1*TAN(RADIANS(B10))+D9</f>
        <v>8.35705241665335</v>
      </c>
      <c r="E10" s="0" t="n">
        <f aca="false">E9+$E$1</f>
        <v>16</v>
      </c>
    </row>
    <row r="11" customFormat="false" ht="13" hidden="false" customHeight="false" outlineLevel="0" collapsed="false">
      <c r="A11" s="0" t="n">
        <f aca="false">A10+$A$1</f>
        <v>1.23</v>
      </c>
      <c r="B11" s="0" t="n">
        <f aca="false">C10</f>
        <v>57.7438003152229</v>
      </c>
      <c r="C11" s="0" t="n">
        <f aca="false">DEGREES(ASIN(A11/A12*SIN(RADIANS(B11))))</f>
        <v>58.8826296961846</v>
      </c>
      <c r="D11" s="0" t="n">
        <f aca="false">-$E$1*TAN(RADIANS(B11))+D10</f>
        <v>9.94157655149514</v>
      </c>
      <c r="E11" s="0" t="n">
        <f aca="false">E10+$E$1</f>
        <v>15</v>
      </c>
    </row>
    <row r="12" customFormat="false" ht="13" hidden="false" customHeight="false" outlineLevel="0" collapsed="false">
      <c r="A12" s="0" t="n">
        <f aca="false">A11+$A$1</f>
        <v>1.215</v>
      </c>
      <c r="B12" s="0" t="n">
        <f aca="false">C11</f>
        <v>58.8826296961846</v>
      </c>
      <c r="C12" s="0" t="n">
        <f aca="false">DEGREES(ASIN(A12/A13*SIN(RADIANS(B12))))</f>
        <v>60.0902408125678</v>
      </c>
      <c r="D12" s="0" t="n">
        <f aca="false">-$E$1*TAN(RADIANS(B12))+D11</f>
        <v>11.5981597793699</v>
      </c>
      <c r="E12" s="0" t="n">
        <f aca="false">E11+$E$1</f>
        <v>14</v>
      </c>
    </row>
    <row r="13" customFormat="false" ht="13" hidden="false" customHeight="false" outlineLevel="0" collapsed="false">
      <c r="A13" s="0" t="n">
        <f aca="false">A12+$A$1</f>
        <v>1.2</v>
      </c>
      <c r="B13" s="0" t="n">
        <f aca="false">C12</f>
        <v>60.0902408125678</v>
      </c>
      <c r="C13" s="0" t="n">
        <f aca="false">DEGREES(ASIN(A13/A14*SIN(RADIANS(B13))))</f>
        <v>61.3762088433009</v>
      </c>
      <c r="D13" s="0" t="n">
        <f aca="false">-$E$1*TAN(RADIANS(B13))+D12</f>
        <v>13.3365278226434</v>
      </c>
      <c r="E13" s="0" t="n">
        <f aca="false">E12+$E$1</f>
        <v>13</v>
      </c>
    </row>
    <row r="14" customFormat="false" ht="13" hidden="false" customHeight="false" outlineLevel="0" collapsed="false">
      <c r="A14" s="0" t="n">
        <f aca="false">A13+$A$1</f>
        <v>1.185</v>
      </c>
      <c r="B14" s="0" t="n">
        <f aca="false">C13</f>
        <v>61.3762088433009</v>
      </c>
      <c r="C14" s="0" t="n">
        <f aca="false">DEGREES(ASIN(A14/A15*SIN(RADIANS(B14))))</f>
        <v>62.752581862718</v>
      </c>
      <c r="D14" s="0" t="n">
        <f aca="false">-$E$1*TAN(RADIANS(B14))+D13</f>
        <v>15.1688468522488</v>
      </c>
      <c r="E14" s="0" t="n">
        <f aca="false">E13+$E$1</f>
        <v>12</v>
      </c>
    </row>
    <row r="15" customFormat="false" ht="13" hidden="false" customHeight="false" outlineLevel="0" collapsed="false">
      <c r="A15" s="0" t="n">
        <f aca="false">A14+$A$1</f>
        <v>1.17</v>
      </c>
      <c r="B15" s="0" t="n">
        <f aca="false">C14</f>
        <v>62.752581862718</v>
      </c>
      <c r="C15" s="0" t="n">
        <f aca="false">DEGREES(ASIN(A15/A16*SIN(RADIANS(B15))))</f>
        <v>64.2349008060972</v>
      </c>
      <c r="D15" s="0" t="n">
        <f aca="false">-$E$1*TAN(RADIANS(B15))+D14</f>
        <v>17.1106817908503</v>
      </c>
      <c r="E15" s="0" t="n">
        <f aca="false">E14+$E$1</f>
        <v>11</v>
      </c>
    </row>
    <row r="16" customFormat="false" ht="13" hidden="false" customHeight="false" outlineLevel="0" collapsed="false">
      <c r="A16" s="0" t="n">
        <f aca="false">A15+$A$1</f>
        <v>1.155</v>
      </c>
      <c r="B16" s="0" t="n">
        <f aca="false">C15</f>
        <v>64.2349008060972</v>
      </c>
      <c r="C16" s="0" t="n">
        <f aca="false">DEGREES(ASIN(A16/A17*SIN(RADIANS(B16))))</f>
        <v>65.8438402055841</v>
      </c>
      <c r="D16" s="0" t="n">
        <f aca="false">-$E$1*TAN(RADIANS(B16))+D15</f>
        <v>19.1825008844004</v>
      </c>
      <c r="E16" s="0" t="n">
        <f aca="false">E15+$E$1</f>
        <v>10</v>
      </c>
    </row>
    <row r="17" customFormat="false" ht="13" hidden="false" customHeight="false" outlineLevel="0" collapsed="false">
      <c r="A17" s="0" t="n">
        <f aca="false">A16+$A$1</f>
        <v>1.14</v>
      </c>
      <c r="B17" s="0" t="n">
        <f aca="false">C16</f>
        <v>65.8438402055841</v>
      </c>
      <c r="C17" s="0" t="n">
        <f aca="false">DEGREES(ASIN(A17/A18*SIN(RADIANS(B17))))</f>
        <v>67.6080078466725</v>
      </c>
      <c r="D17" s="0" t="n">
        <f aca="false">-$E$1*TAN(RADIANS(B17))+D16</f>
        <v>21.4121630620156</v>
      </c>
      <c r="E17" s="0" t="n">
        <f aca="false">E16+$E$1</f>
        <v>9</v>
      </c>
    </row>
    <row r="18" customFormat="false" ht="13" hidden="false" customHeight="false" outlineLevel="0" collapsed="false">
      <c r="A18" s="0" t="n">
        <f aca="false">A17+$A$1</f>
        <v>1.125</v>
      </c>
      <c r="B18" s="0" t="n">
        <f aca="false">C17</f>
        <v>67.6080078466725</v>
      </c>
      <c r="C18" s="0" t="n">
        <f aca="false">DEGREES(ASIN(A18/A19*SIN(RADIANS(B18))))</f>
        <v>69.5691005272158</v>
      </c>
      <c r="D18" s="0" t="n">
        <f aca="false">-$E$1*TAN(RADIANS(B18))+D17</f>
        <v>23.8393077063158</v>
      </c>
      <c r="E18" s="0" t="n">
        <f aca="false">E17+$E$1</f>
        <v>8</v>
      </c>
    </row>
    <row r="19" customFormat="false" ht="13" hidden="false" customHeight="false" outlineLevel="0" collapsed="false">
      <c r="A19" s="0" t="n">
        <f aca="false">A18+$A$1</f>
        <v>1.11</v>
      </c>
      <c r="B19" s="0" t="n">
        <f aca="false">C18</f>
        <v>69.5691005272158</v>
      </c>
      <c r="C19" s="0" t="n">
        <f aca="false">DEGREES(ASIN(A19/A20*SIN(RADIANS(B19))))</f>
        <v>71.7924289680042</v>
      </c>
      <c r="D19" s="0" t="n">
        <f aca="false">-$E$1*TAN(RADIANS(B19))+D18</f>
        <v>26.5237945277524</v>
      </c>
      <c r="E19" s="0" t="n">
        <f aca="false">E18+$E$1</f>
        <v>7</v>
      </c>
    </row>
    <row r="20" customFormat="false" ht="13" hidden="false" customHeight="false" outlineLevel="0" collapsed="false">
      <c r="A20" s="0" t="n">
        <f aca="false">A19+$A$1</f>
        <v>1.095</v>
      </c>
      <c r="B20" s="0" t="n">
        <f aca="false">C19</f>
        <v>71.7924289680042</v>
      </c>
      <c r="C20" s="0" t="n">
        <f aca="false">DEGREES(ASIN(A20/A21*SIN(RADIANS(B20))))</f>
        <v>74.3918392833284</v>
      </c>
      <c r="D20" s="0" t="n">
        <f aca="false">-$E$1*TAN(RADIANS(B20))+D19</f>
        <v>29.5639578124849</v>
      </c>
      <c r="E20" s="0" t="n">
        <f aca="false">E19+$E$1</f>
        <v>6</v>
      </c>
    </row>
    <row r="21" customFormat="false" ht="13" hidden="false" customHeight="false" outlineLevel="0" collapsed="false">
      <c r="A21" s="0" t="n">
        <f aca="false">A20+$A$1</f>
        <v>1.08</v>
      </c>
      <c r="B21" s="0" t="n">
        <f aca="false">C20</f>
        <v>74.3918392833284</v>
      </c>
      <c r="C21" s="0" t="n">
        <f aca="false">DEGREES(ASIN(A21/A22*SIN(RADIANS(B21))))</f>
        <v>77.6045651695289</v>
      </c>
      <c r="D21" s="0" t="n">
        <f aca="false">-$E$1*TAN(RADIANS(B21))+D20</f>
        <v>33.1435868339062</v>
      </c>
      <c r="E21" s="0" t="n">
        <f aca="false">E20+$E$1</f>
        <v>5</v>
      </c>
    </row>
    <row r="22" customFormat="false" ht="13" hidden="false" customHeight="false" outlineLevel="0" collapsed="false">
      <c r="A22" s="0" t="n">
        <f aca="false">A21+$A$1</f>
        <v>1.065</v>
      </c>
      <c r="B22" s="0" t="n">
        <f aca="false">C21</f>
        <v>77.6045651695289</v>
      </c>
      <c r="C22" s="0" t="n">
        <f aca="false">DEGREES(ASIN(A22/A23*SIN(RADIANS(B22))))</f>
        <v>82.1554811112119</v>
      </c>
      <c r="D22" s="0" t="n">
        <f aca="false">-$E$1*TAN(RADIANS(B22))+D21</f>
        <v>37.6935762293327</v>
      </c>
      <c r="E22" s="0" t="n">
        <f aca="false">E21+$E$1</f>
        <v>4</v>
      </c>
    </row>
    <row r="23" customFormat="false" ht="13" hidden="false" customHeight="false" outlineLevel="0" collapsed="false">
      <c r="A23" s="0" t="n">
        <f aca="false">A22+$A$1</f>
        <v>1.05</v>
      </c>
      <c r="B23" s="0" t="n">
        <f aca="false">C22</f>
        <v>82.1554811112119</v>
      </c>
      <c r="C23" s="0" t="e">
        <f aca="false">DEGREES(ASIN(A23/A24*SIN(RADIANS(B23))))</f>
        <v>#NUM!</v>
      </c>
      <c r="D23" s="0" t="n">
        <f aca="false">-$E$1*TAN(RADIANS(B23))+D22</f>
        <v>44.9518067751015</v>
      </c>
      <c r="E23" s="0" t="n">
        <f aca="false">E22+$E$1</f>
        <v>3</v>
      </c>
    </row>
    <row r="24" customFormat="false" ht="13" hidden="false" customHeight="false" outlineLevel="0" collapsed="false">
      <c r="A24" s="0" t="n">
        <f aca="false">A23+$A$1</f>
        <v>1.035</v>
      </c>
      <c r="B24" s="0" t="e">
        <f aca="false">C23</f>
        <v>#NUM!</v>
      </c>
      <c r="C24" s="0" t="e">
        <f aca="false">DEGREES(ASIN(A24/A25*SIN(RADIANS(B24))))</f>
        <v>#NUM!</v>
      </c>
      <c r="D24" s="0" t="e">
        <f aca="false">-$E$1*TAN(RADIANS(B24))+D23</f>
        <v>#NUM!</v>
      </c>
      <c r="E24" s="0" t="n">
        <f aca="false">E23+$E$1</f>
        <v>2</v>
      </c>
    </row>
    <row r="25" customFormat="false" ht="13" hidden="false" customHeight="false" outlineLevel="0" collapsed="false">
      <c r="A25" s="0" t="n">
        <f aca="false">A24+$A$1</f>
        <v>1.02</v>
      </c>
      <c r="B25" s="0" t="e">
        <f aca="false">C24</f>
        <v>#NUM!</v>
      </c>
      <c r="C25" s="0" t="e">
        <f aca="false">DEGREES(ASIN(A25/A26*SIN(RADIANS(B25))))</f>
        <v>#NUM!</v>
      </c>
      <c r="D25" s="0" t="e">
        <f aca="false">-$E$1*TAN(RADIANS(B25))+D24</f>
        <v>#NUM!</v>
      </c>
      <c r="E25" s="0" t="n">
        <f aca="false">E24+$E$1</f>
        <v>1</v>
      </c>
    </row>
    <row r="26" customFormat="false" ht="13" hidden="false" customHeight="false" outlineLevel="0" collapsed="false">
      <c r="A26" s="0" t="n">
        <f aca="false">A25+$A$1</f>
        <v>1.005</v>
      </c>
      <c r="B26" s="0" t="e">
        <f aca="false">C25</f>
        <v>#NUM!</v>
      </c>
      <c r="C26" s="0" t="e">
        <f aca="false">DEGREES(ASIN(A26/A27*SIN(RADIANS(B26))))</f>
        <v>#NUM!</v>
      </c>
      <c r="D26" s="0" t="e">
        <f aca="false">-$E$1*TAN(RADIANS(B26))+D25</f>
        <v>#NUM!</v>
      </c>
      <c r="E26" s="0" t="n">
        <v>0</v>
      </c>
    </row>
    <row r="27" customFormat="false" ht="13" hidden="false" customHeight="false" outlineLevel="0" collapsed="false">
      <c r="A27" s="0" t="n">
        <f aca="false">A26+$A$1</f>
        <v>0.990000000000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.04</v>
      </c>
      <c r="E1" s="0" t="n">
        <v>-1</v>
      </c>
    </row>
    <row r="3" customFormat="false" ht="13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3" hidden="false" customHeight="false" outlineLevel="0" collapsed="false">
      <c r="D4" s="0" t="n">
        <v>0</v>
      </c>
      <c r="E4" s="0" t="n">
        <v>22</v>
      </c>
    </row>
    <row r="5" customFormat="false" ht="13" hidden="false" customHeight="false" outlineLevel="0" collapsed="false">
      <c r="A5" s="0" t="n">
        <v>1.32</v>
      </c>
      <c r="B5" s="0" t="n">
        <v>52</v>
      </c>
      <c r="C5" s="0" t="n">
        <f aca="false">DEGREES(ASIN(A5/A6*SIN(RADIANS(B5))))</f>
        <v>49.8922232228074</v>
      </c>
      <c r="D5" s="0" t="n">
        <f aca="false">-$E$1*TAN(RADIANS(B5))</f>
        <v>1.27994163219308</v>
      </c>
      <c r="E5" s="0" t="n">
        <f aca="false">E4+$E$1</f>
        <v>21</v>
      </c>
    </row>
    <row r="6" customFormat="false" ht="13" hidden="false" customHeight="false" outlineLevel="0" collapsed="false">
      <c r="A6" s="0" t="n">
        <f aca="false">A5+$A$1</f>
        <v>1.36</v>
      </c>
      <c r="B6" s="0" t="n">
        <f aca="false">C5</f>
        <v>49.8922232228074</v>
      </c>
      <c r="C6" s="0" t="n">
        <f aca="false">DEGREES(ASIN(A6/A7*SIN(RADIANS(B6))))</f>
        <v>47.986022586009</v>
      </c>
      <c r="D6" s="0" t="n">
        <f aca="false">-$E$1*TAN(RADIANS(B6))+D5</f>
        <v>2.46715271801012</v>
      </c>
      <c r="E6" s="0" t="n">
        <f aca="false">E5+$E$1</f>
        <v>20</v>
      </c>
    </row>
    <row r="7" customFormat="false" ht="13" hidden="false" customHeight="false" outlineLevel="0" collapsed="false">
      <c r="A7" s="0" t="n">
        <f aca="false">A6+$A$1</f>
        <v>1.4</v>
      </c>
      <c r="B7" s="0" t="n">
        <f aca="false">C6</f>
        <v>47.986022586009</v>
      </c>
      <c r="C7" s="0" t="n">
        <f aca="false">DEGREES(ASIN(A7/A8*SIN(RADIANS(B7))))</f>
        <v>46.2482790108073</v>
      </c>
      <c r="D7" s="0" t="n">
        <f aca="false">-$E$1*TAN(RADIANS(B7))+D6</f>
        <v>3.57722052357177</v>
      </c>
      <c r="E7" s="0" t="n">
        <f aca="false">E6+$E$1</f>
        <v>19</v>
      </c>
    </row>
    <row r="8" customFormat="false" ht="13" hidden="false" customHeight="false" outlineLevel="0" collapsed="false">
      <c r="A8" s="0" t="n">
        <f aca="false">A7+$A$1</f>
        <v>1.44</v>
      </c>
      <c r="B8" s="0" t="n">
        <f aca="false">C7</f>
        <v>46.2482790108073</v>
      </c>
      <c r="C8" s="0" t="n">
        <f aca="false">DEGREES(ASIN(A8/A9*SIN(RADIANS(B8))))</f>
        <v>44.6537255146586</v>
      </c>
      <c r="D8" s="0" t="n">
        <f aca="false">-$E$1*TAN(RADIANS(B8))+D7</f>
        <v>4.62177133986139</v>
      </c>
      <c r="E8" s="0" t="n">
        <f aca="false">E7+$E$1</f>
        <v>18</v>
      </c>
    </row>
    <row r="9" customFormat="false" ht="13" hidden="false" customHeight="false" outlineLevel="0" collapsed="false">
      <c r="A9" s="0" t="n">
        <f aca="false">A8+$A$1</f>
        <v>1.48</v>
      </c>
      <c r="B9" s="0" t="n">
        <f aca="false">C8</f>
        <v>44.6537255146586</v>
      </c>
      <c r="C9" s="0" t="n">
        <f aca="false">DEGREES(ASIN(A9/A10*SIN(RADIANS(B9))))</f>
        <v>43.1825553903259</v>
      </c>
      <c r="D9" s="0" t="n">
        <f aca="false">-$E$1*TAN(RADIANS(B9))+D8</f>
        <v>5.60975654677194</v>
      </c>
      <c r="E9" s="0" t="n">
        <f aca="false">E8+$E$1</f>
        <v>17</v>
      </c>
    </row>
    <row r="10" customFormat="false" ht="13" hidden="false" customHeight="false" outlineLevel="0" collapsed="false">
      <c r="A10" s="0" t="n">
        <f aca="false">A9+$A$1</f>
        <v>1.52</v>
      </c>
      <c r="B10" s="0" t="n">
        <f aca="false">C9</f>
        <v>43.1825553903259</v>
      </c>
      <c r="C10" s="0" t="n">
        <f aca="false">DEGREES(ASIN(A10/A11*SIN(RADIANS(B10))))</f>
        <v>41.8188990690827</v>
      </c>
      <c r="D10" s="0" t="n">
        <f aca="false">-$E$1*TAN(RADIANS(B10))+D9</f>
        <v>6.54824626076709</v>
      </c>
      <c r="E10" s="0" t="n">
        <f aca="false">E9+$E$1</f>
        <v>16</v>
      </c>
    </row>
    <row r="11" customFormat="false" ht="13" hidden="false" customHeight="false" outlineLevel="0" collapsed="false">
      <c r="A11" s="0" t="n">
        <f aca="false">A10+$A$1</f>
        <v>1.56</v>
      </c>
      <c r="B11" s="0" t="n">
        <f aca="false">C10</f>
        <v>41.8188990690827</v>
      </c>
      <c r="C11" s="0" t="n">
        <f aca="false">DEGREES(ASIN(A11/A12*SIN(RADIANS(B11))))</f>
        <v>40.5498108376248</v>
      </c>
      <c r="D11" s="0" t="n">
        <f aca="false">-$E$1*TAN(RADIANS(B11))+D10</f>
        <v>7.44294316767018</v>
      </c>
      <c r="E11" s="0" t="n">
        <f aca="false">E10+$E$1</f>
        <v>15</v>
      </c>
    </row>
    <row r="12" customFormat="false" ht="13" hidden="false" customHeight="false" outlineLevel="0" collapsed="false">
      <c r="A12" s="0" t="n">
        <f aca="false">A11+$A$1</f>
        <v>1.6</v>
      </c>
      <c r="B12" s="0" t="n">
        <f aca="false">C11</f>
        <v>40.5498108376248</v>
      </c>
      <c r="C12" s="0" t="n">
        <f aca="false">DEGREES(ASIN(A12/A13*SIN(RADIANS(B12))))</f>
        <v>39.3645700949915</v>
      </c>
      <c r="D12" s="0" t="n">
        <f aca="false">-$E$1*TAN(RADIANS(B12))+D11</f>
        <v>8.29852849408404</v>
      </c>
      <c r="E12" s="0" t="n">
        <f aca="false">E11+$E$1</f>
        <v>14</v>
      </c>
    </row>
    <row r="13" customFormat="false" ht="13" hidden="false" customHeight="false" outlineLevel="0" collapsed="false">
      <c r="A13" s="0" t="n">
        <f aca="false">A12+$A$1</f>
        <v>1.64</v>
      </c>
      <c r="B13" s="0" t="n">
        <f aca="false">C12</f>
        <v>39.3645700949915</v>
      </c>
      <c r="C13" s="0" t="n">
        <f aca="false">DEGREES(ASIN(A13/A14*SIN(RADIANS(B13))))</f>
        <v>38.2541848252376</v>
      </c>
      <c r="D13" s="0" t="n">
        <f aca="false">-$E$1*TAN(RADIANS(B13))+D12</f>
        <v>9.11890269037149</v>
      </c>
      <c r="E13" s="0" t="n">
        <f aca="false">E12+$E$1</f>
        <v>13</v>
      </c>
    </row>
    <row r="14" customFormat="false" ht="13" hidden="false" customHeight="false" outlineLevel="0" collapsed="false">
      <c r="A14" s="0" t="n">
        <f aca="false">A13+$A$1</f>
        <v>1.68</v>
      </c>
      <c r="B14" s="0" t="n">
        <f aca="false">C13</f>
        <v>38.2541848252376</v>
      </c>
      <c r="C14" s="0" t="n">
        <f aca="false">DEGREES(ASIN(A14/A15*SIN(RADIANS(B14))))</f>
        <v>37.2110296638795</v>
      </c>
      <c r="D14" s="0" t="n">
        <f aca="false">-$E$1*TAN(RADIANS(B14))+D13</f>
        <v>9.90735756260621</v>
      </c>
      <c r="E14" s="0" t="n">
        <f aca="false">E13+$E$1</f>
        <v>12</v>
      </c>
    </row>
    <row r="15" customFormat="false" ht="13" hidden="false" customHeight="false" outlineLevel="0" collapsed="false">
      <c r="A15" s="0" t="n">
        <f aca="false">A14+$A$1</f>
        <v>1.72</v>
      </c>
      <c r="B15" s="0" t="n">
        <f aca="false">C14</f>
        <v>37.2110296638795</v>
      </c>
      <c r="C15" s="0" t="n">
        <f aca="false">DEGREES(ASIN(A15/A16*SIN(RADIANS(B15))))</f>
        <v>36.2285762418454</v>
      </c>
      <c r="D15" s="0" t="n">
        <f aca="false">-$E$1*TAN(RADIANS(B15))+D14</f>
        <v>10.6667023338939</v>
      </c>
      <c r="E15" s="0" t="n">
        <f aca="false">E14+$E$1</f>
        <v>11</v>
      </c>
    </row>
    <row r="16" customFormat="false" ht="13" hidden="false" customHeight="false" outlineLevel="0" collapsed="false">
      <c r="A16" s="0" t="n">
        <f aca="false">A15+$A$1</f>
        <v>1.76</v>
      </c>
      <c r="B16" s="0" t="n">
        <f aca="false">C15</f>
        <v>36.2285762418454</v>
      </c>
      <c r="C16" s="0" t="n">
        <f aca="false">DEGREES(ASIN(A16/A17*SIN(RADIANS(B16))))</f>
        <v>35.3011884332596</v>
      </c>
      <c r="D16" s="0" t="n">
        <f aca="false">-$E$1*TAN(RADIANS(B16))+D15</f>
        <v>11.3993578858366</v>
      </c>
      <c r="E16" s="0" t="n">
        <f aca="false">E15+$E$1</f>
        <v>10</v>
      </c>
    </row>
    <row r="17" customFormat="false" ht="13" hidden="false" customHeight="false" outlineLevel="0" collapsed="false">
      <c r="A17" s="0" t="n">
        <f aca="false">A16+$A$1</f>
        <v>1.8</v>
      </c>
      <c r="B17" s="0" t="n">
        <f aca="false">C16</f>
        <v>35.3011884332596</v>
      </c>
      <c r="C17" s="0" t="n">
        <f aca="false">DEGREES(ASIN(A17/A18*SIN(RADIANS(B17))))</f>
        <v>34.423964282784</v>
      </c>
      <c r="D17" s="0" t="n">
        <f aca="false">-$E$1*TAN(RADIANS(B17))+D16</f>
        <v>12.1074284939092</v>
      </c>
      <c r="E17" s="0" t="n">
        <f aca="false">E16+$E$1</f>
        <v>9</v>
      </c>
    </row>
    <row r="18" customFormat="false" ht="13" hidden="false" customHeight="false" outlineLevel="0" collapsed="false">
      <c r="A18" s="0" t="n">
        <f aca="false">A17+$A$1</f>
        <v>1.84</v>
      </c>
      <c r="B18" s="0" t="n">
        <f aca="false">C17</f>
        <v>34.423964282784</v>
      </c>
      <c r="C18" s="0" t="n">
        <f aca="false">DEGREES(ASIN(A18/A19*SIN(RADIANS(B18))))</f>
        <v>33.5926121701246</v>
      </c>
      <c r="D18" s="0" t="n">
        <f aca="false">-$E$1*TAN(RADIANS(B18))+D17</f>
        <v>12.792757308236</v>
      </c>
      <c r="E18" s="0" t="n">
        <f aca="false">E17+$E$1</f>
        <v>8</v>
      </c>
    </row>
    <row r="19" customFormat="false" ht="13" hidden="false" customHeight="false" outlineLevel="0" collapsed="false">
      <c r="A19" s="0" t="n">
        <f aca="false">A18+$A$1</f>
        <v>1.88</v>
      </c>
      <c r="B19" s="0" t="n">
        <f aca="false">C18</f>
        <v>33.5926121701246</v>
      </c>
      <c r="C19" s="0" t="n">
        <f aca="false">DEGREES(ASIN(A19/A20*SIN(RADIANS(B19))))</f>
        <v>32.8033525258324</v>
      </c>
      <c r="D19" s="0" t="n">
        <f aca="false">-$E$1*TAN(RADIANS(B19))+D18</f>
        <v>13.4569698754783</v>
      </c>
      <c r="E19" s="0" t="n">
        <f aca="false">E18+$E$1</f>
        <v>7</v>
      </c>
    </row>
    <row r="20" customFormat="false" ht="13" hidden="false" customHeight="false" outlineLevel="0" collapsed="false">
      <c r="A20" s="0" t="n">
        <f aca="false">A19+$A$1</f>
        <v>1.92</v>
      </c>
      <c r="B20" s="0" t="n">
        <f aca="false">C19</f>
        <v>32.8033525258324</v>
      </c>
      <c r="C20" s="0" t="n">
        <f aca="false">DEGREES(ASIN(A20/A21*SIN(RADIANS(B20))))</f>
        <v>32.0528389138421</v>
      </c>
      <c r="D20" s="0" t="n">
        <f aca="false">-$E$1*TAN(RADIANS(B20))+D19</f>
        <v>14.1015087157963</v>
      </c>
      <c r="E20" s="0" t="n">
        <f aca="false">E19+$E$1</f>
        <v>6</v>
      </c>
    </row>
    <row r="21" customFormat="false" ht="13" hidden="false" customHeight="false" outlineLevel="0" collapsed="false">
      <c r="A21" s="0" t="n">
        <f aca="false">A20+$A$1</f>
        <v>1.96</v>
      </c>
      <c r="B21" s="0" t="n">
        <f aca="false">C20</f>
        <v>32.0528389138421</v>
      </c>
      <c r="C21" s="0" t="n">
        <f aca="false">DEGREES(ASIN(A21/A22*SIN(RADIANS(B21))))</f>
        <v>31.3380939985756</v>
      </c>
      <c r="D21" s="0" t="n">
        <f aca="false">-$E$1*TAN(RADIANS(B21))+D20</f>
        <v>14.7276611093279</v>
      </c>
      <c r="E21" s="0" t="n">
        <f aca="false">E20+$E$1</f>
        <v>5</v>
      </c>
    </row>
    <row r="22" customFormat="false" ht="13" hidden="false" customHeight="false" outlineLevel="0" collapsed="false">
      <c r="A22" s="0" t="n">
        <f aca="false">A21+$A$1</f>
        <v>2</v>
      </c>
      <c r="B22" s="0" t="n">
        <f aca="false">C21</f>
        <v>31.3380939985756</v>
      </c>
      <c r="C22" s="0" t="n">
        <f aca="false">DEGREES(ASIN(A22/A23*SIN(RADIANS(B22))))</f>
        <v>30.65645709607</v>
      </c>
      <c r="D22" s="0" t="n">
        <f aca="false">-$E$1*TAN(RADIANS(B22))+D21</f>
        <v>15.3365816582507</v>
      </c>
      <c r="E22" s="0" t="n">
        <f aca="false">E21+$E$1</f>
        <v>4</v>
      </c>
    </row>
    <row r="23" customFormat="false" ht="13" hidden="false" customHeight="false" outlineLevel="0" collapsed="false">
      <c r="A23" s="0" t="n">
        <f aca="false">A22+$A$1</f>
        <v>2.04</v>
      </c>
      <c r="B23" s="0" t="n">
        <f aca="false">C22</f>
        <v>30.65645709607</v>
      </c>
      <c r="C23" s="0" t="n">
        <f aca="false">DEGREES(ASIN(A23/A24*SIN(RADIANS(B23))))</f>
        <v>30.005540843446</v>
      </c>
      <c r="D23" s="0" t="n">
        <f aca="false">-$E$1*TAN(RADIANS(B23))+D22</f>
        <v>15.9293107802032</v>
      </c>
      <c r="E23" s="0" t="n">
        <f aca="false">E22+$E$1</f>
        <v>3</v>
      </c>
    </row>
    <row r="24" customFormat="false" ht="13" hidden="false" customHeight="false" outlineLevel="0" collapsed="false">
      <c r="A24" s="0" t="n">
        <f aca="false">A23+$A$1</f>
        <v>2.08</v>
      </c>
      <c r="B24" s="0" t="n">
        <f aca="false">C23</f>
        <v>30.005540843446</v>
      </c>
      <c r="C24" s="0" t="n">
        <f aca="false">DEGREES(ASIN(A24/A25*SIN(RADIANS(B24))))</f>
        <v>29.3831951204394</v>
      </c>
      <c r="D24" s="0" t="n">
        <f aca="false">-$E$1*TAN(RADIANS(B24))+D23</f>
        <v>16.5067899978748</v>
      </c>
      <c r="E24" s="0" t="n">
        <f aca="false">E23+$E$1</f>
        <v>2</v>
      </c>
    </row>
    <row r="25" customFormat="false" ht="13" hidden="false" customHeight="false" outlineLevel="0" collapsed="false">
      <c r="A25" s="0" t="n">
        <f aca="false">A24+$A$1</f>
        <v>2.12</v>
      </c>
      <c r="B25" s="0" t="n">
        <f aca="false">C24</f>
        <v>29.3831951204394</v>
      </c>
      <c r="C25" s="0" t="n">
        <f aca="false">DEGREES(ASIN(A25/A26*SIN(RADIANS(B25))))</f>
        <v>28.7874767934354</v>
      </c>
      <c r="D25" s="0" t="n">
        <f aca="false">-$E$1*TAN(RADIANS(B25))+D24</f>
        <v>17.0698746800562</v>
      </c>
      <c r="E25" s="0" t="n">
        <f aca="false">E24+$E$1</f>
        <v>1</v>
      </c>
    </row>
    <row r="26" customFormat="false" ht="13" hidden="false" customHeight="false" outlineLevel="0" collapsed="false">
      <c r="A26" s="0" t="n">
        <f aca="false">A25+$A$1</f>
        <v>2.16</v>
      </c>
      <c r="B26" s="0" t="n">
        <f aca="false">C25</f>
        <v>28.7874767934354</v>
      </c>
      <c r="C26" s="0" t="n">
        <f aca="false">DEGREES(ASIN(A26/A27*SIN(RADIANS(B26))))</f>
        <v>28.2166241749202</v>
      </c>
      <c r="D26" s="0" t="n">
        <f aca="false">-$E$1*TAN(RADIANS(B26))+D25</f>
        <v>17.6193447364453</v>
      </c>
      <c r="E26" s="0" t="n">
        <v>0</v>
      </c>
    </row>
    <row r="27" customFormat="false" ht="13" hidden="false" customHeight="false" outlineLevel="0" collapsed="false">
      <c r="A27" s="0" t="n">
        <f aca="false">A26+$A$1</f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8:42:03Z</dcterms:created>
  <dc:creator>xxxxx XXXXXX</dc:creator>
  <dc:description/>
  <dc:language>en-US</dc:language>
  <cp:lastModifiedBy>xxxxx XXXXXX</cp:lastModifiedBy>
  <cp:revision>0</cp:revision>
  <dc:subject/>
  <dc:title/>
</cp:coreProperties>
</file>